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9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9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001066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6347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8741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1258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7497003448275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6-22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